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CÂMARA MUN BRASILIA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4/1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Dispensa</t>
  </si>
  <si>
    <t xml:space="preserve">Data Abertura: </t>
  </si>
  <si>
    <t xml:space="preserve">22/03/2024 11:00:00</t>
  </si>
  <si>
    <t xml:space="preserve">Objeto: </t>
  </si>
  <si>
    <t xml:space="preserve">Carteira de Identificação para Vereadores e Servidores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15395</t>
  </si>
  <si>
    <t xml:space="preserve">0001</t>
  </si>
  <si>
    <t xml:space="preserve">KIT CARTEIRA TRADICIONAL EM COURO LEGÍTIMO, COM O BRASÃO DA REPÚBLICA, CONTENDO 5 ITENS, SENDO: 1 (UMA) CARTEIRA TRADICIOANAL EM COURO LEGÍTIMO E BRASÃO EM LATÃO, 1 (UM) CHAVEIRO EM COURO COM TARGETA EM LATÃO, 1 (UM) BOTON EM METAL BANHADO, 1 (UM) ADESIVO DE CARRO E 1 (UMA) CÉDULA DE IDENTIFICAÇÃO EM PAPEL : KIT CARTEIRA TRADICIONAL EM COURO LEGÍTIMO, COM O BRASÃO DA REPÚBLICA, CONTENDO 5 ITENS, SENDO: 1 (UMA) CARTEIRA TRADICIONAL EM COURO LEGÍTIMO E BRASÃO EM LATÃO, 1 (UM) CHAVEIRO EM COURO COM TARGETA EM LATÃO, 1 (UM) BOTON EM METAL BANHADO, 1 (UM) ADESIVO DE CARRO E 1 (UMA) CÉDULA DE IDENTIFICAÇÃO EM PAPEL,  contendo: 1- Carteira porta documento funcional em couro com brasão em metal e gravação CÂMARA MUNICIPAL; Confeccionada em legítimo couro bovino (vaqueta tipo exportação), cor PRETA; Com 01 compartimento para acomodar a identidade funcional; Um bolso para acomodar dinheiro/documento e duas aberturas no couro para acomodar até 04 cartões de crédito embaixo da lapela; Tendo na lapela móvel interna o Brasão de Armas da República estampado em metal nobre não ferroso (Latão) com banho dourado, esmaltado e pigmentado nas cores oficiais, recoberto por uma fina camada de resina translúcida. E gravado em hot stamping dourado as palavras PODER LEGISLATIVO, CÂMARA MUNICIPAL, VEREADOR (ou outro cargo/nome); Na capa o brasão do estado do cliente estampado em metal nobre não ferroso (Latão) com banho em baixo dourado, esmaltado e pigmentado nas cores oficiais, recoberto por uma fina camada de resina translúcida. E gravado em hot stamping dourado as palavras ESTADO DE MINAS GERAIS e CÂMARA MUNICIPAL DE BRASÍLIA DE MINAS; Prendedor de gravata metal dourado personalizado com inscrição 'CÂMARA' Brasão da República e 'MUNICIPAL'. No kit para mulher, será acrescido mais um boton, em substituição ao prendedor de gravatas.  Boton/pin em metal dourado, tem ao centro em relevo o Brasão da República, na parte superior 'Câmara' e na inferior 'Municipal', no verso tem um pino em metal que se prende a uma presilha(greap-fastner); Chaveiro em metal dourado personalizado com inscrição 'CÂMARA' brasão da República e 'MUNICIPAL', base de couro com mosquetão e argola dourados; Adesivo auto colante para colocar no para-brisas do carro impresso PODER LEGISLATIVO 'AUTORIDADE; Garantia mínima de 3 (três) anos contra defeitos de fabricação;</t>
  </si>
  <si>
    <t xml:space="preserve">Unidade</t>
  </si>
  <si>
    <t xml:space="preserve">638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5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300.8</v>
      </c>
    </row>
    <row r="17" customFormat="false" ht="12.75" hidden="false" customHeight="false" outlineLevel="0" collapsed="false">
      <c r="F17" s="14" t="s">
        <v>36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7</v>
      </c>
      <c r="C20" s="14"/>
      <c r="D20" s="15" t="s">
        <v>38</v>
      </c>
      <c r="E20" s="15"/>
      <c r="F20" s="15"/>
      <c r="G20" s="15"/>
      <c r="H20" s="15"/>
      <c r="I20" s="15"/>
      <c r="J20" s="15"/>
      <c r="K20" s="15"/>
      <c r="L20" s="15"/>
    </row>
    <row r="22" customFormat="false" ht="12.75" hidden="false" customHeight="false" outlineLevel="0" collapsed="false">
      <c r="B22" s="15" t="s">
        <v>39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4" customFormat="false" ht="82.5" hidden="false" customHeight="true" outlineLevel="0" collapsed="false">
      <c r="B24" s="5" t="s">
        <v>40</v>
      </c>
      <c r="C24" s="5" t="s">
        <v>41</v>
      </c>
      <c r="D24" s="5"/>
      <c r="E24" s="5"/>
      <c r="F24" s="5"/>
      <c r="G24" s="5"/>
      <c r="H24" s="5"/>
      <c r="I24" s="5"/>
      <c r="J24" s="5"/>
      <c r="K24" s="5"/>
      <c r="L24" s="5"/>
    </row>
    <row r="27" customFormat="false" ht="12.75" hidden="false" customHeight="false" outlineLevel="0" collapsed="false">
      <c r="B27" s="4" t="s">
        <v>42</v>
      </c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2.75" hidden="false" customHeight="false" outlineLevel="0" collapsed="false">
      <c r="B28" s="3" t="s">
        <v>43</v>
      </c>
      <c r="C28" s="3"/>
      <c r="D28" s="3"/>
      <c r="E28" s="3"/>
      <c r="F28" s="3"/>
      <c r="G28" s="3"/>
      <c r="H28" s="3"/>
      <c r="I28" s="3"/>
      <c r="J28" s="3"/>
      <c r="K28" s="3"/>
      <c r="L28" s="3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