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9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2/12/2023 10:15:00</t>
  </si>
  <si>
    <t xml:space="preserve">Objeto: </t>
  </si>
  <si>
    <t xml:space="preserve">AQUISIÇÃO DE UNIFORMES PARA SERVIDORES - RESOLUÇÃO 02/2022 DE 02/11/2022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326</t>
  </si>
  <si>
    <t xml:space="preserve">0001</t>
  </si>
  <si>
    <t xml:space="preserve">Confecção de Blazer Feminino, tamanho P ao GG,  em tecido Microfibra Gabardine  (100% poliéster), com bolsos, botões e manga longa na cor azul marinho. Forrado com tecido failete( 100% poliéster) na cor azul marinho com mão de obra e material por conta do fornecedor.</t>
  </si>
  <si>
    <t xml:space="preserve">SERVIÇO</t>
  </si>
  <si>
    <t xml:space="preserve">590</t>
  </si>
  <si>
    <t xml:space="preserve">SIM</t>
  </si>
  <si>
    <t xml:space="preserve">15328</t>
  </si>
  <si>
    <t xml:space="preserve">0002</t>
  </si>
  <si>
    <t xml:space="preserve">"Confecção de Calça Feminina, tamanho 34 a 42, em tecido Jeans, modelo social traje esporte fino  (100% algodão), zíper, 2 botões e bolsos faca na frente e embutido nas costas, na cor azul marinho com mão de obra e material por conta do fornecedor.:  "</t>
  </si>
  <si>
    <t xml:space="preserve">591</t>
  </si>
  <si>
    <t xml:space="preserve">15327</t>
  </si>
  <si>
    <t xml:space="preserve">0003</t>
  </si>
  <si>
    <t xml:space="preserve">Confecção de calça masculina, tamanho 40 a 52 ,  em tecido Jeans, modelo social traje esporte fino  (100% algodão), zíper, botões,  bolsos faca na frente e embutido nas costas na cor azul marinho com mão de obra e material por conta do fornecedor.</t>
  </si>
  <si>
    <t xml:space="preserve">592</t>
  </si>
  <si>
    <t xml:space="preserve">15329</t>
  </si>
  <si>
    <t xml:space="preserve">0004</t>
  </si>
  <si>
    <t xml:space="preserve">Confecção de Camisa Feminina modelo slim, tamanho P ao G, manga longa, gola de padre com botões e viés na frente e nas mangas, em tecido tricoline( 100% algodão profissional )na cor azul bebê e pala na cor azul marinho. Bordado  no lado superior esquerdo da blusa com “ logotipo  e nome Câmara Municipal de Brasília de Minas” e bordado com bandeira do estado de Minas Gerais em uma manga e com bandeira do Brasil em outra manga. Bordado com o nome " Poder Legislativo" nas costas.  Com mão de obra e material por conta do fornecedor.</t>
  </si>
  <si>
    <t xml:space="preserve">593</t>
  </si>
  <si>
    <t xml:space="preserve">15330</t>
  </si>
  <si>
    <t xml:space="preserve">0005</t>
  </si>
  <si>
    <t xml:space="preserve">Confecção de Camisa Feminina modelo slim, tamanho P ao G, manga curta, gola de padre com botões e viés na frente e nas mangas, em tecido tricoline( 100% algodão profissional )na cor azul bebê e pala na cor azul marinho. Bordado  no lado superior esquerdo da blusa com “ logotipo  e nome Câmara Municipal de Brasília de Minas” e bordado com bandeira do estado de Minas Gerais em uma manga e com bandeira do Brasil em outra manga. Bordado com o nome " Poder Legislativo" nas costas.  Com mão de obra e material por conta do fornecedor.</t>
  </si>
  <si>
    <t xml:space="preserve">594</t>
  </si>
  <si>
    <t xml:space="preserve">15331</t>
  </si>
  <si>
    <t xml:space="preserve">0006</t>
  </si>
  <si>
    <t xml:space="preserve">Confecção de Camisa masculina, modelo slim, tamanho M a GG, manga curta, com botões e viés na frente e nas mangas, em tecido Tricoline 100% algodão profissional na cor azul bebê e pala na cor azul marinho. Bordado  no lado superior esquerdo da blusa com “ logotipo  e nome Câmara Municipal de Brasília de Minas” e bordado com bandeira do estado de Minas Gerais em uma manga e com bandeira do Brasil em outra manga. Bordado com o nome " Poder Legislativo" nas costas.  Com mão de obra e material por conta do fornecedor.</t>
  </si>
  <si>
    <t xml:space="preserve">595</t>
  </si>
  <si>
    <t xml:space="preserve">15332</t>
  </si>
  <si>
    <t xml:space="preserve">0007</t>
  </si>
  <si>
    <t xml:space="preserve">Confecção de Camisa masculina, modelo slim, tamanho M a GG, manga longa, com botões e viés na frente e nas mangas, em tecido tricoline 100% algodão profissional na cor azul bebê e pala na cor azul marinho. Bordado  no lado superior esquerdo da blusa com “ logotipo  e nome Câmara Municipal de Brasília de Minas” e bordado com bandeira do estado de Minas Gerais em uma manga e com bandeira do Brasil em outra manga. Bordado com o nome " Poder Legislativo" nas costas.  Com mão de obra e material por conta do fornecedor.</t>
  </si>
  <si>
    <t xml:space="preserve">596</t>
  </si>
  <si>
    <t xml:space="preserve">15333</t>
  </si>
  <si>
    <t xml:space="preserve">0008</t>
  </si>
  <si>
    <t xml:space="preserve">Confecção de jaqueta tipo agasalho personalizada, tecido Chimpa (100% poliéster), aberta na frente e com zíper, cor azul marinho com bordado contendo logotipo e nome da Câmara Municipal de Brasília de Minas na parte frontal, lado superior esquerdo. Com mão de obra e material por conta do fornecedor.</t>
  </si>
  <si>
    <t xml:space="preserve">597</t>
  </si>
  <si>
    <t xml:space="preserve">15334</t>
  </si>
  <si>
    <t xml:space="preserve">0009</t>
  </si>
  <si>
    <t xml:space="preserve">Confecção de camisa gola polo, em tecido Malha Piquet (100% poliester), na cor azul bebê, com detalhe na cor azul marinho na gola e no punho, bordado  no lado superior esquerdo da blusa com “ logotipo  e nome Câmara Municipal de Brasília de Minas” e bordado com bandeira do estado de Minas Gerais em uma manga e com bandeira do Brasil em outra manga. Bordado com o nome " Poder Legislativo" nas costas.  Com mão de obra e material por conta do fornecedor.</t>
  </si>
  <si>
    <t xml:space="preserve">598</t>
  </si>
  <si>
    <t xml:space="preserve">15335</t>
  </si>
  <si>
    <t xml:space="preserve">0010</t>
  </si>
  <si>
    <t xml:space="preserve">"Confecção de saia secretária, tamanho 34 a 42, em tecido Microfibra Gabardine (100% poliéster) com zíper e botões na cor azul marinho com mão de obra e material por conta do fornecedor:  "</t>
  </si>
  <si>
    <t xml:space="preserve">599</t>
  </si>
  <si>
    <t xml:space="preserve">15336</t>
  </si>
  <si>
    <t xml:space="preserve">0011</t>
  </si>
  <si>
    <t xml:space="preserve">Coturno masculino, tamanho 38 a 44,  tratorado na cor preta.</t>
  </si>
  <si>
    <t xml:space="preserve">PAR</t>
  </si>
  <si>
    <t xml:space="preserve">600</t>
  </si>
  <si>
    <t xml:space="preserve">15337</t>
  </si>
  <si>
    <t xml:space="preserve">0012</t>
  </si>
  <si>
    <t xml:space="preserve">Tênis feminino, tamanho 38 a 44, na cor preta.</t>
  </si>
  <si>
    <t xml:space="preserve">601</t>
  </si>
  <si>
    <t xml:space="preserve">15338</t>
  </si>
  <si>
    <t xml:space="preserve">0013</t>
  </si>
  <si>
    <t xml:space="preserve">Sapatilha feminina tamanho 33 a 38, em couro, antiderrapante na cor preta.</t>
  </si>
  <si>
    <t xml:space="preserve">602</t>
  </si>
  <si>
    <t xml:space="preserve">15339</t>
  </si>
  <si>
    <t xml:space="preserve">0014</t>
  </si>
  <si>
    <t xml:space="preserve">Sapato Social Masculino, tamanho 38 a 44, em couro, na cor preta: </t>
  </si>
  <si>
    <t xml:space="preserve">60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4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8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8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6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76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76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76</v>
      </c>
      <c r="E27" s="10" t="n">
        <v>6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76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30" customFormat="false" ht="12.75" hidden="false" customHeight="false" outlineLevel="0" collapsed="false">
      <c r="F30" s="14" t="s">
        <v>90</v>
      </c>
      <c r="G30" s="10" t="n">
        <f aca="false">SUM(G9:G28)</f>
        <v>0</v>
      </c>
    </row>
    <row r="33" customFormat="false" ht="12.75" hidden="false" customHeight="false" outlineLevel="0" collapsed="false">
      <c r="B33" s="14" t="s">
        <v>91</v>
      </c>
      <c r="C33" s="14"/>
      <c r="D33" s="15" t="s">
        <v>92</v>
      </c>
      <c r="E33" s="15"/>
      <c r="F33" s="15"/>
      <c r="G33" s="15"/>
      <c r="H33" s="15"/>
      <c r="I33" s="15"/>
      <c r="J33" s="15"/>
      <c r="K33" s="15"/>
      <c r="L33" s="15"/>
    </row>
    <row r="35" customFormat="false" ht="12.75" hidden="false" customHeight="false" outlineLevel="0" collapsed="false">
      <c r="B35" s="16" t="s">
        <v>93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7" customFormat="false" ht="82.5" hidden="false" customHeight="true" outlineLevel="0" collapsed="false">
      <c r="B37" s="5" t="s">
        <v>94</v>
      </c>
      <c r="C37" s="5" t="s">
        <v>95</v>
      </c>
      <c r="D37" s="5"/>
      <c r="E37" s="5"/>
      <c r="F37" s="5"/>
      <c r="G37" s="5"/>
      <c r="H37" s="5"/>
      <c r="I37" s="5"/>
      <c r="J37" s="5"/>
      <c r="K37" s="5"/>
      <c r="L37" s="5"/>
    </row>
    <row r="40" customFormat="false" ht="12.75" hidden="false" customHeight="false" outlineLevel="0" collapsed="false">
      <c r="B40" s="17" t="s">
        <v>9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B41" s="18" t="s">
        <v>9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3:C33"/>
    <mergeCell ref="D33:L33"/>
    <mergeCell ref="B35:L35"/>
    <mergeCell ref="C37:L37"/>
    <mergeCell ref="B40:L40"/>
    <mergeCell ref="B41:L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