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CÂMARA MUN BRASILIA DE MINAS</t>
  </si>
  <si>
    <t xml:space="preserve">PROPOSTA COMERCIAL</t>
  </si>
  <si>
    <t xml:space="preserve">Empresa/Nome: </t>
  </si>
  <si>
    <t xml:space="preserve">Endereço: </t>
  </si>
  <si>
    <t xml:space="preserve">CNPJ/CPF: </t>
  </si>
  <si>
    <t xml:space="preserve">Telefone(s): </t>
  </si>
  <si>
    <t xml:space="preserve">Nº Processo: </t>
  </si>
  <si>
    <t xml:space="preserve">41/19</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07/12/2023 09:15:00</t>
  </si>
  <si>
    <t xml:space="preserve">Objeto: </t>
  </si>
  <si>
    <t xml:space="preserve">AQUISIÇÃO DE EQUIPAMENTOS DE FILMAGEM E VIDEO CONFERENCI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5340</t>
  </si>
  <si>
    <t xml:space="preserve">0001</t>
  </si>
  <si>
    <t xml:space="preserve">CÂMERA DE VÍDEO COM ACESSÓRIOS: CÂMERA DE VÍDEO COM ACESSÓRIOS: Medidas: Dimensões: 727x125x107mm; Sensor: 8 megapísel; Âgulo de visão: 120°(D) – 106°(H) – 72°(V); Iris: F2.0; Iluminação: mínima 0.5 Lux; Zoom digital: 10X; 4K Ultra HD – 2160p a 30FPS; Full HD – 1080p a 30 FPS; HD – 720p a 30FPS; Inteligência artificial – IA: Detecção de rosto, (Autoframing), localização de fonte de som e rastreamento de voz (Speaker Tracking); Lente fixa (ePTZ, 10X); DNR: 2D e 3D; Compensação de luz de fundo (BLC) ON/Off; SNR &gt; 50DB; Lente de cobetura de privacidade; Ajustes de vídeo: Brilho, nitidez, saturação, contraste, balanço de branco, ganho, anti-cintilação, baixa compensação de brilho, esposição; Formato de compressão de vídeo: YUY2, MJPG, NV12, H.264. MICROFONE: microfone MEMS (Microelectromechanical Systems); Disância de captação: 6 metros; Resposta de frequência: 120Hz – 16kHz; Processamento de Áudio: AEC (cancelamento de eco acústico) AGC (controle automático de ganhos) / ANS (supressão de ruído acústico) e localização da fote de som. AUTO – FALANTES: Potência de saída 2x10W; Alto falantes estéreso; Nível de volum,e 90 db (máxximo); Nível de pressão sonora 80+/- 3dB 1.0 W; Resposta de frequência dos alto-falantes: 100 Hz – 20kHz. INTERFACE: Sistemas operacionais compatíveis, Windows 7,81, Windows 10 ou superior, macOS: 10.10 ou superior Chrome OSTM, Linux; Interface USB-C 3.0 de 2 metros; Interface de áudio externo: Entrada e saída 3.5mm; Saída HDMI; Entrada do adaptador: AC 110-240V – 50-60 HZ 0.8Abivolt; Saída do adaptador: DC 12V / 2,6ª 24.0 W; Suporte de parede embutido; Furação de 184” para fixasção do tripé</t>
  </si>
  <si>
    <t xml:space="preserve">Unidade</t>
  </si>
  <si>
    <t xml:space="preserve">565</t>
  </si>
  <si>
    <t xml:space="preserve">SIM</t>
  </si>
  <si>
    <t xml:space="preserve">15341</t>
  </si>
  <si>
    <t xml:space="preserve">0002</t>
  </si>
  <si>
    <t xml:space="preserve">MICROFONE DE EXPANSÃO: Dimensões: 132x132 x 31mm; Microfone com cancelamento de eco e ruídos; Captação adicional de 3 metros; Resposta de frequência: 120 Hz-16kHz; Porta RJ45 para conectar até 2 microfones de expansão em cascata; Botão muto; LED indicador vermelho e verde; Processamento de áudio; AEC (cancelamento de eco acústico) / ACC (controle automático de ganho) / ANS )supressão de ruído acústico).</t>
  </si>
  <si>
    <t xml:space="preserve">566</t>
  </si>
  <si>
    <t xml:space="preserve">15343</t>
  </si>
  <si>
    <t xml:space="preserve">0003</t>
  </si>
  <si>
    <t xml:space="preserve">Notebook 3i Intel Core i5 8GB - 11ª Geração de processadores Intel Core i5-11300H 2,6GHz e placa de vídeo NVIDIA com memória de 4GB GeForce GTX 1650 4GB dedicada com Windows 11. Com tela de 15,5" Full HD painel WVA antirreflexo. Velocidade do processador: 4,40GHZ Max Turbo. Memória Cache 8MB. Memória RAM 8GB.  Com teclado e mouse. Com sistema de resfriamento otimizado composto por 2 coolers e 4 saídas de ar para suportar o alto desempenho do notebook. Com porta de privacidade da webcam. Com tecnologia de carregamento rápido, que garanta até duas horas de uso. Com  função Smart Control. Com 512GB de espaço no SSD, para arquivos de vídeos e imagens.</t>
  </si>
  <si>
    <t xml:space="preserve">567</t>
  </si>
  <si>
    <t xml:space="preserve">15303</t>
  </si>
  <si>
    <t xml:space="preserve">0004</t>
  </si>
  <si>
    <t xml:space="preserve">Tripé Telescópico - comprimento fechado de 68 cm e altura máxima de 1,80 Mts - Fabricado em Alumínio - Universal (Pode ser usado por qualquer câmera) - Suporte para auxiliar na mudança de posição - Gancho para prender bolsa com acessórios - Manivela para mudança de altura Média - Travas para fixação da posição - Suporte de câmera destacável para agilidade  em fotos sem o tripé ou mudança de acessórios – Anel Central Rosqueado para fixar os Pés do Tripé impedindo que o mesmo se desmonte acidentalmente - Pés em borracha e ajuste de terreno para melhor estabilidade - Alavanca de ajuste de altura milimétrica - Gatilho de saque rápido - Altura mínima: 68cm - Altura máxima: 1,80mts - Rotação horizontal 3600 - Rotação vertical 180° - Base da Câmera pode ficar na posição horizontal ou vertical com 90° de regulagem para este fim. - Suporta peso de equipamento até 2,5KG (com segurança) – Com suporte para celular - </t>
  </si>
  <si>
    <t xml:space="preserve">56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12.75" hidden="false" customHeight="fals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4</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2</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1</v>
      </c>
      <c r="F18" s="11" t="n">
        <v>0</v>
      </c>
      <c r="G18" s="10" t="n">
        <f aca="false">ROUND(SUM(E18*F18),2)</f>
        <v>0</v>
      </c>
      <c r="H18" s="12"/>
      <c r="I18" s="8" t="s">
        <v>48</v>
      </c>
      <c r="J18" s="13"/>
      <c r="K18" s="10" t="n">
        <f aca="false">SUM(G18:G18)</f>
        <v>0</v>
      </c>
      <c r="L18" s="10" t="s">
        <v>36</v>
      </c>
    </row>
    <row r="20" customFormat="false" ht="12.75" hidden="false" customHeight="false" outlineLevel="0" collapsed="false">
      <c r="F20" s="14" t="s">
        <v>49</v>
      </c>
      <c r="G20" s="10" t="n">
        <f aca="false">SUM(G9:G18)</f>
        <v>0</v>
      </c>
    </row>
    <row r="23" customFormat="false" ht="12.75" hidden="false" customHeight="false" outlineLevel="0" collapsed="false">
      <c r="B23" s="14" t="s">
        <v>50</v>
      </c>
      <c r="C23" s="14"/>
      <c r="D23" s="15" t="s">
        <v>51</v>
      </c>
      <c r="E23" s="15"/>
      <c r="F23" s="15"/>
      <c r="G23" s="15"/>
      <c r="H23" s="15"/>
      <c r="I23" s="15"/>
      <c r="J23" s="15"/>
      <c r="K23" s="15"/>
      <c r="L23" s="15"/>
    </row>
    <row r="25" customFormat="false" ht="12.75" hidden="false" customHeight="false" outlineLevel="0" collapsed="false">
      <c r="B25" s="16" t="s">
        <v>52</v>
      </c>
      <c r="C25" s="16"/>
      <c r="D25" s="16"/>
      <c r="E25" s="16"/>
      <c r="F25" s="16"/>
      <c r="G25" s="16"/>
      <c r="H25" s="16"/>
      <c r="I25" s="16"/>
      <c r="J25" s="16"/>
      <c r="K25" s="16"/>
      <c r="L25" s="16"/>
    </row>
    <row r="27" customFormat="false" ht="82.5" hidden="false" customHeight="true" outlineLevel="0" collapsed="false">
      <c r="B27" s="5" t="s">
        <v>53</v>
      </c>
      <c r="C27" s="5" t="s">
        <v>54</v>
      </c>
      <c r="D27" s="5"/>
      <c r="E27" s="5"/>
      <c r="F27" s="5"/>
      <c r="G27" s="5"/>
      <c r="H27" s="5"/>
      <c r="I27" s="5"/>
      <c r="J27" s="5"/>
      <c r="K27" s="5"/>
      <c r="L27" s="5"/>
    </row>
    <row r="30" customFormat="false" ht="12.75" hidden="false" customHeight="false" outlineLevel="0" collapsed="false">
      <c r="B30" s="17" t="s">
        <v>55</v>
      </c>
      <c r="C30" s="17"/>
      <c r="D30" s="17"/>
      <c r="E30" s="17"/>
      <c r="F30" s="17"/>
      <c r="G30" s="17"/>
      <c r="H30" s="17"/>
      <c r="I30" s="17"/>
      <c r="J30" s="17"/>
      <c r="K30" s="17"/>
      <c r="L30" s="17"/>
    </row>
    <row r="31" customFormat="false" ht="12.75" hidden="false" customHeight="false" outlineLevel="0" collapsed="false">
      <c r="B31" s="18" t="s">
        <v>56</v>
      </c>
      <c r="C31" s="18"/>
      <c r="D31" s="18"/>
      <c r="E31" s="18"/>
      <c r="F31" s="18"/>
      <c r="G31" s="18"/>
      <c r="H31" s="18"/>
      <c r="I31" s="18"/>
      <c r="J31" s="18"/>
      <c r="K31" s="18"/>
      <c r="L31"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3:C23"/>
    <mergeCell ref="D23:L23"/>
    <mergeCell ref="B25:L25"/>
    <mergeCell ref="C27:L27"/>
    <mergeCell ref="B30:L30"/>
    <mergeCell ref="B31:L3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