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1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9/1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6/09/2023 09:15:00</t>
  </si>
  <si>
    <t xml:space="preserve">Objeto: </t>
  </si>
  <si>
    <t xml:space="preserve">REGISTRO DE PREÇOS PARA FUTURA E EVENTUAL CONTRATAÇÃO DE SERVIÇOS GRÁFICOS E SINALIZAÇÃO DE AMBIENTE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5246</t>
  </si>
  <si>
    <t xml:space="preserve">0001</t>
  </si>
  <si>
    <t xml:space="preserve">Banner 1000 x 2000 mm, lona brilho 280g, cores só frente, com bastão, cordão e ventosa</t>
  </si>
  <si>
    <t xml:space="preserve">Unidade</t>
  </si>
  <si>
    <t xml:space="preserve">282</t>
  </si>
  <si>
    <t xml:space="preserve">SIM</t>
  </si>
  <si>
    <t xml:space="preserve">15247</t>
  </si>
  <si>
    <t xml:space="preserve">0002</t>
  </si>
  <si>
    <t xml:space="preserve">Banner 1000 x 3000 mm, lona brilho 280g, cores só frente, com bastão, cordão e ventosa</t>
  </si>
  <si>
    <t xml:space="preserve">283</t>
  </si>
  <si>
    <t xml:space="preserve">15248</t>
  </si>
  <si>
    <t xml:space="preserve">0003</t>
  </si>
  <si>
    <t xml:space="preserve">Banner 500 x 1200 mm, lona brilho 280g, cores só frente, com bastão, cordão e ventosa</t>
  </si>
  <si>
    <t xml:space="preserve">284</t>
  </si>
  <si>
    <t xml:space="preserve">15249</t>
  </si>
  <si>
    <t xml:space="preserve">0004</t>
  </si>
  <si>
    <t xml:space="preserve">Banner 500 x 1600 mm, lona brilho 280g, cores só frente, com bastão, cordão e ventosa</t>
  </si>
  <si>
    <t xml:space="preserve">285</t>
  </si>
  <si>
    <t xml:space="preserve">15250</t>
  </si>
  <si>
    <t xml:space="preserve">0005</t>
  </si>
  <si>
    <t xml:space="preserve">Banner 500 x 900 mm, lona brilho 280g, cores só frente, com bastão, cordão e ventosa</t>
  </si>
  <si>
    <t xml:space="preserve">286</t>
  </si>
  <si>
    <t xml:space="preserve">15251</t>
  </si>
  <si>
    <t xml:space="preserve">0006</t>
  </si>
  <si>
    <t xml:space="preserve">Banner 800 x 1200 mm, lona brilho 280g, cores só frente, com bastão, cordão e ventosa</t>
  </si>
  <si>
    <t xml:space="preserve">287</t>
  </si>
  <si>
    <t xml:space="preserve">15252</t>
  </si>
  <si>
    <t xml:space="preserve">0007</t>
  </si>
  <si>
    <t xml:space="preserve">Banner 800 x 1600 mm, lona brilho 280g, cores só frente, com bastão, cordão e ventosa</t>
  </si>
  <si>
    <t xml:space="preserve">288</t>
  </si>
  <si>
    <t xml:space="preserve">15253</t>
  </si>
  <si>
    <t xml:space="preserve">0008</t>
  </si>
  <si>
    <t xml:space="preserve">Banner 800 x 2000 mm, lona brilho 280g, cores só frente, com bastão, cordão e ventosa</t>
  </si>
  <si>
    <t xml:space="preserve">289</t>
  </si>
  <si>
    <t xml:space="preserve">15254</t>
  </si>
  <si>
    <t xml:space="preserve">0009</t>
  </si>
  <si>
    <t xml:space="preserve">Banner 700 x 1600 mm, lona brilho 280g, com estrutura e 4 ilhós</t>
  </si>
  <si>
    <t xml:space="preserve">290</t>
  </si>
  <si>
    <t xml:space="preserve">15255</t>
  </si>
  <si>
    <t xml:space="preserve">0010</t>
  </si>
  <si>
    <t xml:space="preserve">Folder 2 dobras, 210 x 297 mm (A4), couchê fosco 90g, cores frente e verso, dobra em sanfona </t>
  </si>
  <si>
    <t xml:space="preserve">291</t>
  </si>
  <si>
    <t xml:space="preserve">15256</t>
  </si>
  <si>
    <t xml:space="preserve">0011</t>
  </si>
  <si>
    <t xml:space="preserve">Folder 2 dobras, 297 x 420 mm (A3), couchê fosco 90g, cores frente e verso, dobra em sanfona </t>
  </si>
  <si>
    <t xml:space="preserve">292</t>
  </si>
  <si>
    <t xml:space="preserve">15257</t>
  </si>
  <si>
    <t xml:space="preserve">0012</t>
  </si>
  <si>
    <t xml:space="preserve">Folder 2 dobras, 99 x 210 mm (DL), couchê fosco 90g, cores frente e verso, dobra em sanfona </t>
  </si>
  <si>
    <t xml:space="preserve">293</t>
  </si>
  <si>
    <t xml:space="preserve">15258</t>
  </si>
  <si>
    <t xml:space="preserve">0013</t>
  </si>
  <si>
    <t xml:space="preserve">Folder 2 dobras, 148 x 210 mm (A5), couchê fosco 90g, cores frente e verso, dobra em sanfona </t>
  </si>
  <si>
    <t xml:space="preserve">294</t>
  </si>
  <si>
    <t xml:space="preserve">15259</t>
  </si>
  <si>
    <t xml:space="preserve">0014</t>
  </si>
  <si>
    <t xml:space="preserve">Carimbo automático personalizado 18 x 47 mm </t>
  </si>
  <si>
    <t xml:space="preserve">295</t>
  </si>
  <si>
    <t xml:space="preserve">15260</t>
  </si>
  <si>
    <t xml:space="preserve">0015</t>
  </si>
  <si>
    <t xml:space="preserve">Carimbo automático personalizado 22 x 59 mm </t>
  </si>
  <si>
    <t xml:space="preserve">296</t>
  </si>
  <si>
    <t xml:space="preserve">15261</t>
  </si>
  <si>
    <t xml:space="preserve">0016</t>
  </si>
  <si>
    <t xml:space="preserve">Carimbo automático personalizado 30 x 69 mm </t>
  </si>
  <si>
    <t xml:space="preserve">297</t>
  </si>
  <si>
    <t xml:space="preserve">15262</t>
  </si>
  <si>
    <t xml:space="preserve">0017</t>
  </si>
  <si>
    <t xml:space="preserve">Carimbo automático personalizado 40 x 59 mm </t>
  </si>
  <si>
    <t xml:space="preserve">298</t>
  </si>
  <si>
    <t xml:space="preserve">15263</t>
  </si>
  <si>
    <t xml:space="preserve">0018</t>
  </si>
  <si>
    <t xml:space="preserve">Suporte em acrílico para álcool gel – medidas aproximadas: 120 x 400x 2 mm com fita dupla face VHB, cores só frente </t>
  </si>
  <si>
    <t xml:space="preserve">299</t>
  </si>
  <si>
    <t xml:space="preserve">15264</t>
  </si>
  <si>
    <t xml:space="preserve">0019</t>
  </si>
  <si>
    <t xml:space="preserve">Lona 70 x 100 cm, em tecido poliéster, cores só frente, 4 ilhós </t>
  </si>
  <si>
    <t xml:space="preserve">300</t>
  </si>
  <si>
    <t xml:space="preserve">15265</t>
  </si>
  <si>
    <t xml:space="preserve">0020</t>
  </si>
  <si>
    <t xml:space="preserve">Lona 100 x 138 cm, em tecido poliéster, cores só frente, 6 ilhós </t>
  </si>
  <si>
    <t xml:space="preserve">301</t>
  </si>
  <si>
    <t xml:space="preserve">15266</t>
  </si>
  <si>
    <t xml:space="preserve">0021</t>
  </si>
  <si>
    <t xml:space="preserve">Lona 60 x 500 cm, em tecido poliéster, cores só frente, 16 ilhós </t>
  </si>
  <si>
    <t xml:space="preserve">302</t>
  </si>
  <si>
    <t xml:space="preserve">15267</t>
  </si>
  <si>
    <t xml:space="preserve">0022</t>
  </si>
  <si>
    <t xml:space="preserve">Lona 20 x 200 cm, em tecido poliéster, cores só frente, 6 ilhós </t>
  </si>
  <si>
    <t xml:space="preserve">303</t>
  </si>
  <si>
    <t xml:space="preserve">15268</t>
  </si>
  <si>
    <t xml:space="preserve">0023</t>
  </si>
  <si>
    <t xml:space="preserve">Lona 60 x 300 cm, em tecido poliéster, cores só frente, 10 ilhós </t>
  </si>
  <si>
    <t xml:space="preserve">304</t>
  </si>
  <si>
    <t xml:space="preserve">15270</t>
  </si>
  <si>
    <t xml:space="preserve">0024</t>
  </si>
  <si>
    <t xml:space="preserve">Cartaz personalizado 42 x 59,4 mm(A2), couchê fosco, cores só frente, pacote com 100 unid</t>
  </si>
  <si>
    <t xml:space="preserve">Pacote</t>
  </si>
  <si>
    <t xml:space="preserve">305</t>
  </si>
  <si>
    <t xml:space="preserve">15271</t>
  </si>
  <si>
    <t xml:space="preserve">0025</t>
  </si>
  <si>
    <t xml:space="preserve">Carimbo automático redondo, 40 x 40 mm, impressão azul, carcaça Standart</t>
  </si>
  <si>
    <t xml:space="preserve">306</t>
  </si>
  <si>
    <t xml:space="preserve">15272</t>
  </si>
  <si>
    <t xml:space="preserve">0026</t>
  </si>
  <si>
    <t xml:space="preserve">Cartaz personalizado 297 x 430 mm(A3), couchê fosco, cores só frente, pacote com 25 unid</t>
  </si>
  <si>
    <t xml:space="preserve">307</t>
  </si>
  <si>
    <t xml:space="preserve">15273</t>
  </si>
  <si>
    <t xml:space="preserve">0027</t>
  </si>
  <si>
    <t xml:space="preserve">Carimbo CN PJ de madeira, 40 x 60 mm</t>
  </si>
  <si>
    <t xml:space="preserve">308</t>
  </si>
  <si>
    <t xml:space="preserve">15274</t>
  </si>
  <si>
    <t xml:space="preserve">0028</t>
  </si>
  <si>
    <t xml:space="preserve">Quadro em MDF 6mm adesivado 0,75x0,55mm  </t>
  </si>
  <si>
    <t xml:space="preserve">309</t>
  </si>
  <si>
    <t xml:space="preserve">15275</t>
  </si>
  <si>
    <t xml:space="preserve">0029</t>
  </si>
  <si>
    <t xml:space="preserve">Adesivo vinil 2,88 x 2,165 painel de imprensa para afixar em parede   </t>
  </si>
  <si>
    <t xml:space="preserve">310</t>
  </si>
  <si>
    <t xml:space="preserve">15276</t>
  </si>
  <si>
    <t xml:space="preserve">0030</t>
  </si>
  <si>
    <t xml:space="preserve">Letra galvanizada 13L x 10A Acento para fachada frontal – Caixa alta</t>
  </si>
  <si>
    <t xml:space="preserve">311</t>
  </si>
  <si>
    <t xml:space="preserve">15277</t>
  </si>
  <si>
    <t xml:space="preserve">0031</t>
  </si>
  <si>
    <t xml:space="preserve">Placas de “inauguração” em chapa galvanizada 0,60 x 0,40 cm x 1mm, fundo cinza </t>
  </si>
  <si>
    <t xml:space="preserve">312</t>
  </si>
  <si>
    <t xml:space="preserve">15278</t>
  </si>
  <si>
    <t xml:space="preserve">0032</t>
  </si>
  <si>
    <t xml:space="preserve">Placa de estacionamento em pvc 2MM, 1,40m x 0,25m  , adesivada, com letreiro em recorte</t>
  </si>
  <si>
    <t xml:space="preserve">313</t>
  </si>
  <si>
    <t xml:space="preserve">15279</t>
  </si>
  <si>
    <t xml:space="preserve">0033</t>
  </si>
  <si>
    <t xml:space="preserve">Plaquinhas de patrimônio 3x1cm numeradas de 01 a 300 com brasão da Câmara</t>
  </si>
  <si>
    <t xml:space="preserve">314</t>
  </si>
  <si>
    <t xml:space="preserve">15280</t>
  </si>
  <si>
    <t xml:space="preserve">0034</t>
  </si>
  <si>
    <t xml:space="preserve">Adesivo com identificação “cadeirante” para afixar em piso 120x120cm UV Cor Azul Turquesa (demarcação)</t>
  </si>
  <si>
    <t xml:space="preserve">315</t>
  </si>
  <si>
    <t xml:space="preserve">14042</t>
  </si>
  <si>
    <t xml:space="preserve">0035</t>
  </si>
  <si>
    <t xml:space="preserve">ENVELOPE KRAFT 24X34 COR BRANCO  PERSONALIZADO: ENVELOPE KRAFT 24X34 COR BRANCO  PERSONALIZADO COM BRAZÃO E TIMBRE DA CÂMARA E IMPRESSSÃO PARA DESTINATÁRIO</t>
  </si>
  <si>
    <t xml:space="preserve">SV</t>
  </si>
  <si>
    <t xml:space="preserve">316</t>
  </si>
  <si>
    <t xml:space="preserve">14043</t>
  </si>
  <si>
    <t xml:space="preserve">0036</t>
  </si>
  <si>
    <t xml:space="preserve">ENVELOPE 24X34 KRAFT PARDO PERSONALIZADO: ENVELOPE 24X34 KRAFT PARDO PERSONALIZADO COM BRAZÃO E TIMBRE DA CÂMARA E IMPRESSSÃO PARA DESTINATÁRIO</t>
  </si>
  <si>
    <t xml:space="preserve">317</t>
  </si>
  <si>
    <t xml:space="preserve">13826</t>
  </si>
  <si>
    <t xml:space="preserve">0037</t>
  </si>
  <si>
    <t xml:space="preserve">ENVELOPE 26X36 KRAFT NATURAL PERSONALIZADO</t>
  </si>
  <si>
    <t xml:space="preserve">UNIDADE</t>
  </si>
  <si>
    <t xml:space="preserve">318</t>
  </si>
  <si>
    <t xml:space="preserve">13825</t>
  </si>
  <si>
    <t xml:space="preserve">0038</t>
  </si>
  <si>
    <t xml:space="preserve">ENVELOPE 26X36 AMARELO NATURAL PERSONALIZADO</t>
  </si>
  <si>
    <t xml:space="preserve">319</t>
  </si>
  <si>
    <t xml:space="preserve">15289</t>
  </si>
  <si>
    <t xml:space="preserve">0039</t>
  </si>
  <si>
    <t xml:space="preserve">Piso tátil direcional PVC 25x25 cm</t>
  </si>
  <si>
    <t xml:space="preserve">320</t>
  </si>
  <si>
    <t xml:space="preserve">15290</t>
  </si>
  <si>
    <t xml:space="preserve">0040</t>
  </si>
  <si>
    <t xml:space="preserve">Piso tátil alerta PVC 25x25 cm</t>
  </si>
  <si>
    <t xml:space="preserve">321</t>
  </si>
  <si>
    <t xml:space="preserve">15291</t>
  </si>
  <si>
    <t xml:space="preserve">0041</t>
  </si>
  <si>
    <t xml:space="preserve">Impressão de 50 (cinquenta) exemplares do Código de Ética e Decoro Parlamentar, contendo 44(quarenta e quatro) artigos, letra arial tamanho doze, em papel branco de gramatura 75g/m², tamanho 210x145mm; capa na cor cinza, com brasão da Câmara, letras na cor preta; contra capa lisa na cor azul, em papel couchê gramatura 120g/m². Será de responsabilidade do contratado os serviços de diagramação e impressão. Os modelos das capas estão disponíveis na secretaria da Câmara. Estimativa de 26 páginas por exemplar - Páginas coladas na lombada</t>
  </si>
  <si>
    <t xml:space="preserve">322</t>
  </si>
  <si>
    <t xml:space="preserve">15283</t>
  </si>
  <si>
    <t xml:space="preserve">0042</t>
  </si>
  <si>
    <t xml:space="preserve">Mapa tátil em braile com texto em relevo, em material PSAI, com identificação das dependências da Câmara - 500 x 400 mm - Conforme NBR 9050</t>
  </si>
  <si>
    <t xml:space="preserve">323</t>
  </si>
  <si>
    <t xml:space="preserve">15288</t>
  </si>
  <si>
    <t xml:space="preserve">0043</t>
  </si>
  <si>
    <t xml:space="preserve">ED-50490 PINTURA EPÓXI EM FAIXAS DE DEMARCAÇÃO DE PISO, DUAS (2) DEMÃOS, FAIXA COM LARGURA DE 15 CM – M</t>
  </si>
  <si>
    <t xml:space="preserve">ML</t>
  </si>
  <si>
    <t xml:space="preserve">324</t>
  </si>
  <si>
    <t xml:space="preserve">15287</t>
  </si>
  <si>
    <t xml:space="preserve">0044</t>
  </si>
  <si>
    <t xml:space="preserve">ED-50518 PINTURA PARA SINALIZAÇÃO DE VAGA DE ESTACIONAMENTO PARA PORTADORES DE NECESSIDADES ESPECIAIS SOBRE PAVIMENTAÇÃO URBANA </t>
  </si>
  <si>
    <t xml:space="preserve">32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5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5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5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5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5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5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5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5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5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50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4</v>
      </c>
      <c r="E26" s="10" t="n">
        <v>50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4</v>
      </c>
      <c r="E27" s="10" t="n">
        <v>50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4</v>
      </c>
      <c r="E28" s="10" t="n">
        <v>8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4</v>
      </c>
      <c r="E29" s="10" t="n">
        <v>8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4</v>
      </c>
      <c r="E30" s="10" t="n">
        <v>8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34</v>
      </c>
      <c r="E31" s="10" t="n">
        <v>8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4</v>
      </c>
      <c r="E32" s="10" t="n">
        <v>8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34</v>
      </c>
      <c r="E33" s="10" t="n">
        <v>4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34</v>
      </c>
      <c r="E34" s="10" t="n">
        <v>5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34</v>
      </c>
      <c r="E35" s="10" t="n">
        <v>5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34</v>
      </c>
      <c r="E36" s="10" t="n">
        <v>5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34</v>
      </c>
      <c r="E37" s="10" t="n">
        <v>5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128</v>
      </c>
      <c r="E38" s="10" t="n">
        <v>1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34</v>
      </c>
      <c r="E39" s="10" t="n">
        <v>6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128</v>
      </c>
      <c r="E40" s="10" t="n">
        <v>5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34</v>
      </c>
      <c r="E41" s="10" t="n">
        <v>4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34</v>
      </c>
      <c r="E42" s="10" t="n">
        <v>4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34</v>
      </c>
      <c r="E43" s="10" t="n">
        <v>4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34</v>
      </c>
      <c r="E44" s="10" t="n">
        <v>2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34</v>
      </c>
      <c r="E45" s="10" t="n">
        <v>3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34</v>
      </c>
      <c r="E46" s="10" t="n">
        <v>2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128</v>
      </c>
      <c r="E47" s="10" t="n">
        <v>1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34</v>
      </c>
      <c r="E48" s="10" t="n">
        <v>6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173</v>
      </c>
      <c r="E49" s="10" t="n">
        <v>1500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173</v>
      </c>
      <c r="E50" s="10" t="n">
        <v>1500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79</v>
      </c>
      <c r="B51" s="8" t="s">
        <v>180</v>
      </c>
      <c r="C51" s="9" t="s">
        <v>181</v>
      </c>
      <c r="D51" s="9" t="s">
        <v>182</v>
      </c>
      <c r="E51" s="10" t="n">
        <v>50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182</v>
      </c>
      <c r="E52" s="10" t="n">
        <v>50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8</v>
      </c>
      <c r="B53" s="8" t="s">
        <v>189</v>
      </c>
      <c r="C53" s="9" t="s">
        <v>190</v>
      </c>
      <c r="D53" s="9" t="s">
        <v>34</v>
      </c>
      <c r="E53" s="10" t="n">
        <v>50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2</v>
      </c>
      <c r="B54" s="8" t="s">
        <v>193</v>
      </c>
      <c r="C54" s="9" t="s">
        <v>194</v>
      </c>
      <c r="D54" s="9" t="s">
        <v>34</v>
      </c>
      <c r="E54" s="10" t="n">
        <v>50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6</v>
      </c>
      <c r="B55" s="8" t="s">
        <v>197</v>
      </c>
      <c r="C55" s="9" t="s">
        <v>198</v>
      </c>
      <c r="D55" s="9" t="s">
        <v>34</v>
      </c>
      <c r="E55" s="10" t="n">
        <v>50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0</v>
      </c>
      <c r="B56" s="8" t="s">
        <v>201</v>
      </c>
      <c r="C56" s="9" t="s">
        <v>202</v>
      </c>
      <c r="D56" s="9" t="s">
        <v>34</v>
      </c>
      <c r="E56" s="10" t="n">
        <v>2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4</v>
      </c>
      <c r="B57" s="8" t="s">
        <v>205</v>
      </c>
      <c r="C57" s="9" t="s">
        <v>206</v>
      </c>
      <c r="D57" s="9" t="s">
        <v>207</v>
      </c>
      <c r="E57" s="10" t="n">
        <v>45</v>
      </c>
      <c r="F57" s="11" t="n">
        <v>0</v>
      </c>
      <c r="G57" s="10" t="n">
        <f aca="false">ROUND(SUM(E57*F57),2)</f>
        <v>0</v>
      </c>
      <c r="H57" s="12"/>
      <c r="I57" s="8" t="s">
        <v>208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09</v>
      </c>
      <c r="B58" s="8" t="s">
        <v>210</v>
      </c>
      <c r="C58" s="9" t="s">
        <v>211</v>
      </c>
      <c r="D58" s="9" t="s">
        <v>34</v>
      </c>
      <c r="E58" s="10" t="n">
        <v>2</v>
      </c>
      <c r="F58" s="11" t="n">
        <v>0</v>
      </c>
      <c r="G58" s="10" t="n">
        <f aca="false">ROUND(SUM(E58*F58),2)</f>
        <v>0</v>
      </c>
      <c r="H58" s="12"/>
      <c r="I58" s="8" t="s">
        <v>212</v>
      </c>
      <c r="J58" s="13"/>
      <c r="K58" s="10" t="n">
        <f aca="false">SUM(G58:G58)</f>
        <v>0</v>
      </c>
      <c r="L58" s="10" t="s">
        <v>36</v>
      </c>
    </row>
    <row r="60" customFormat="false" ht="12.75" hidden="false" customHeight="false" outlineLevel="0" collapsed="false">
      <c r="F60" s="14" t="s">
        <v>213</v>
      </c>
      <c r="G60" s="10" t="n">
        <f aca="false">SUM(G9:G58)</f>
        <v>0</v>
      </c>
    </row>
    <row r="63" customFormat="false" ht="12.75" hidden="false" customHeight="false" outlineLevel="0" collapsed="false">
      <c r="B63" s="14" t="s">
        <v>214</v>
      </c>
      <c r="C63" s="14"/>
      <c r="D63" s="15" t="s">
        <v>215</v>
      </c>
      <c r="E63" s="15"/>
      <c r="F63" s="15"/>
      <c r="G63" s="15"/>
      <c r="H63" s="15"/>
      <c r="I63" s="15"/>
      <c r="J63" s="15"/>
      <c r="K63" s="15"/>
      <c r="L63" s="15"/>
    </row>
    <row r="65" customFormat="false" ht="12.75" hidden="false" customHeight="false" outlineLevel="0" collapsed="false">
      <c r="B65" s="16" t="s">
        <v>216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7" customFormat="false" ht="82.5" hidden="false" customHeight="true" outlineLevel="0" collapsed="false">
      <c r="B67" s="5" t="s">
        <v>217</v>
      </c>
      <c r="C67" s="5" t="s">
        <v>218</v>
      </c>
      <c r="D67" s="5"/>
      <c r="E67" s="5"/>
      <c r="F67" s="5"/>
      <c r="G67" s="5"/>
      <c r="H67" s="5"/>
      <c r="I67" s="5"/>
      <c r="J67" s="5"/>
      <c r="K67" s="5"/>
      <c r="L67" s="5"/>
    </row>
    <row r="70" customFormat="false" ht="12.75" hidden="false" customHeight="false" outlineLevel="0" collapsed="false">
      <c r="B70" s="17" t="s">
        <v>219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2.75" hidden="false" customHeight="false" outlineLevel="0" collapsed="false">
      <c r="B71" s="18" t="s">
        <v>220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63:C63"/>
    <mergeCell ref="D63:L63"/>
    <mergeCell ref="B65:L65"/>
    <mergeCell ref="C67:L67"/>
    <mergeCell ref="B70:L70"/>
    <mergeCell ref="B71:L7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