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4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1/08/2023 09:15:00</t>
  </si>
  <si>
    <t xml:space="preserve">Objeto: </t>
  </si>
  <si>
    <t xml:space="preserve">SERVIÇOS DE DIVULGAÇÃO DE MATÉRIAS DE INTERESSE PÚBLICO E DIVULGAÇÃO DE ATOS OFICIAIS DA CÂMAR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4507</t>
  </si>
  <si>
    <t xml:space="preserve">0001</t>
  </si>
  <si>
    <t xml:space="preserve">Serviços de profissional com formação acadêmica em jornalismo: Serviços de profissional com formação acadêmica em jornalismo para que seja providenciada a elaboração de notícias, reportagens, entrevistas, editoriais, crônicas, colunas, pautas, informativos; redigir, produzir e executar a interpretação de materiais de conteúdo informativo, educativo, de orientação e mobilização social; incluindo planejamento, redação e roteirização de produtos em diferentes suportes; Normas técnicas de redação e estilo. Técnicas de redação em assessoria de imprensa. Elaboração de materiais em assessoria de imprensa. Os serviços abrangem ainda fotografia e filmagens de eventos sociais acontecidos no Município de Brasília de Minas e região. Devendo ainda dispor de veículo próprio para transporte dos equipamentos até os locais de realização dos eventos. A licitante contratada deverá ter página própria em jornal eletrônico onde deverá divulgar matérias de interesse público, bem como divulgá-las em suas redes sociais</t>
  </si>
  <si>
    <t xml:space="preserve">MÊS</t>
  </si>
  <si>
    <t xml:space="preserve">265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