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3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7/07/2023 09:15:00</t>
  </si>
  <si>
    <t xml:space="preserve">Objeto: </t>
  </si>
  <si>
    <t xml:space="preserve">SERVIÇOS DE SOM VOLANT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3600</t>
  </si>
  <si>
    <t xml:space="preserve">0001</t>
  </si>
  <si>
    <t xml:space="preserve">SONORIZAÇÃO PROPAGANDA VOLANTE: PRESTACAO DE SERVICOS DE SONORIZAÇÃO EM PROPAGANDA VOLANTE VEICULADA EM CARRO, VALOR / HORA PARA DIVULGAÇÃO DE EVENTOS DA CAMARA E ASSUNTOS DE UTILIDADE PUBLICA</t>
  </si>
  <si>
    <t xml:space="preserve">HR</t>
  </si>
  <si>
    <t xml:space="preserve">26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