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9/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2/06/2023 09:15:00</t>
  </si>
  <si>
    <t xml:space="preserve">Objeto: </t>
  </si>
  <si>
    <t xml:space="preserve">AQUISIÇÃO DE CADEIRAS PARA O PLENÁRI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15219</t>
  </si>
  <si>
    <t xml:space="preserve">0001</t>
  </si>
  <si>
    <t xml:space="preserve">Suporte Articulado Padronizado Para Tv de 75 Polegadas – Com as seguintes caraterísticas: Com Inclinação; Fabricado em aço carbono e revestido com pintura Epóxi de alta resistência; já deve vir montado, pronto para instalação; E, quando recuado, a TV deve ficar no mínimo a 5,7cm do ponto de instalação devendo articular no mínimo 40cm até a parede; Deverá suportar peso mínimo de até 50kg; Com inclinação mínima de até 180º;</t>
  </si>
  <si>
    <t xml:space="preserve">Unidade</t>
  </si>
  <si>
    <t xml:space="preserve">257</t>
  </si>
  <si>
    <t xml:space="preserve">SIM</t>
  </si>
  <si>
    <t xml:space="preserve">15220</t>
  </si>
  <si>
    <t xml:space="preserve">0002</t>
  </si>
  <si>
    <t xml:space="preserve">Cadeira Executiva Giratória Com Braços com as seguintes características: Encosto revestido em tela 100% poliéster na cor preta; Assento em espuma injetada anatomicamente com o mínimo de 50mm de espessura; Mecanismo com sistema de reclinação que permita regulagem de encosto automático através de catraca (mínimo de 12 posições),  e inclinação do encosto em diversas posições; Pistão a gás para regulagem da cadeira; Base giratória com aranha com no mínimo 5 hastes de aço carbono (coberta com material apropriado na cor preta); Com regulagens de altura para o assento e de inclinação do encosto através do pistão; Com regulagem de altura para os braços; Rodízios em nylon, com rodas de no mínimo 50mm de diâmetro; Com capacidade mínima para suportar 120kg; Garantia mínima de 05 anos, prevalecendo a garantia do fabricante se for maior; O produto deverá cumprir as normas ABNT vigentes</t>
  </si>
  <si>
    <t xml:space="preserve">258</t>
  </si>
  <si>
    <t xml:space="preserve">15221</t>
  </si>
  <si>
    <t xml:space="preserve">0003</t>
  </si>
  <si>
    <t xml:space="preserve">Cadeira Presidente Giratória Com Braços com as seguintes características: Encosto revestido em tela 100% poliéster na cor preta; Assento em espuma injetada anatomicamente com o mínimo de 50mm de espessura revestido em tecido poliéster na cor preta; Mecanismo com no mínimo 4 estágios de regulagem e travamento da posição desejada do encosto,  podendo também deixar livre; Pistão a gás para regulagem da cadeira; Base giratória com aranha com no mínimo 5 hastes de aço carbono (coberta com material apropriado na cor preta ou cromada); Com regulagens de altura para o assento e de inclinação do encosto através do pistão; Com regulagem de altura para os braços; Rodízios em nylon, com rodas de no mínimo 50mm de diâmetro; Com capacidade mínima para suportar 120kg; Garantia mínima de 05 anos, prevalecendo a garantia do fabricante se for maior; O produto deverá cumprir as normas ABNT vigentes </t>
  </si>
  <si>
    <t xml:space="preserve">259</t>
  </si>
  <si>
    <t xml:space="preserve">15222</t>
  </si>
  <si>
    <t xml:space="preserve">0004</t>
  </si>
  <si>
    <t xml:space="preserve">Poltrona Diretor Com Braços com as seguintes características: Encosto revestido em tela 100% poliéster na cor preta; Com apoio lombar; Assento em espuma injetada anatomicamente com o mínimo de 60mm de espessura; Mecanismo com 4 sistemas de regulagem e travamento da posição desejada, com ajuste de tensão da mola de forma manual; Pistão a gás para regulagem da cadeira; Base giratória com aranha com no mínimo 5 hastes de aço carbono (coberta com material apropriado na cor preta); Com regulagens de altura para o assento e de inclinação do encosto através do pistão; Com regulagem de altura para os braços e apoio lombar; Rodízios em nylon, com rodas de no mínimo 50mm de diâmetro; Com capacidade mínima para suportar 110kg; Garantia mínima de 05 anos, prevalecendo a garantia do fabricante se for maior; O produto deverá cumprir as normas ABNT vigentes</t>
  </si>
  <si>
    <t xml:space="preserve">26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3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20" customFormat="false" ht="12.75" hidden="false" customHeight="false" outlineLevel="0" collapsed="false">
      <c r="F20" s="14" t="s">
        <v>49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50</v>
      </c>
      <c r="C23" s="14"/>
      <c r="D23" s="15" t="s">
        <v>51</v>
      </c>
      <c r="E23" s="15"/>
      <c r="F23" s="15"/>
      <c r="G23" s="15"/>
      <c r="H23" s="15"/>
      <c r="I23" s="15"/>
      <c r="J23" s="15"/>
      <c r="K23" s="15"/>
      <c r="L23" s="15"/>
    </row>
    <row r="25" customFormat="false" ht="12.75" hidden="false" customHeight="false" outlineLevel="0" collapsed="false">
      <c r="B25" s="16" t="s">
        <v>5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7" customFormat="false" ht="82.5" hidden="false" customHeight="true" outlineLevel="0" collapsed="false">
      <c r="B27" s="5" t="s">
        <v>53</v>
      </c>
      <c r="C27" s="5" t="s">
        <v>54</v>
      </c>
      <c r="D27" s="5"/>
      <c r="E27" s="5"/>
      <c r="F27" s="5"/>
      <c r="G27" s="5"/>
      <c r="H27" s="5"/>
      <c r="I27" s="5"/>
      <c r="J27" s="5"/>
      <c r="K27" s="5"/>
      <c r="L27" s="5"/>
    </row>
    <row r="30" customFormat="false" ht="12.75" hidden="false" customHeight="false" outlineLevel="0" collapsed="false">
      <c r="B30" s="17" t="s">
        <v>5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B31" s="18" t="s">
        <v>5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3:C23"/>
    <mergeCell ref="D23:L23"/>
    <mergeCell ref="B25:L25"/>
    <mergeCell ref="C27:L27"/>
    <mergeCell ref="B30:L30"/>
    <mergeCell ref="B31:L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