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7/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31/05/2023 09:15:00</t>
  </si>
  <si>
    <t xml:space="preserve">Objeto: </t>
  </si>
  <si>
    <t xml:space="preserve">MÓVEIS PLANEJAD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15214</t>
  </si>
  <si>
    <t xml:space="preserve">0001</t>
  </si>
  <si>
    <t xml:space="preserve">Armário medindo 2,25m (largura) x 2,50m (altura), 0,40m (profundidade) em MDF, portas de correr e prateleiras internas com capacidade mínima para suportar 50kg, cor branco fosco. Com todo o material, mão de obra. instalação e transporte por conta da contratada.</t>
  </si>
  <si>
    <t xml:space="preserve">Unidade</t>
  </si>
  <si>
    <t xml:space="preserve">242</t>
  </si>
  <si>
    <t xml:space="preserve">SIM</t>
  </si>
  <si>
    <t xml:space="preserve">15215</t>
  </si>
  <si>
    <t xml:space="preserve">0002</t>
  </si>
  <si>
    <t xml:space="preserve">Armário medindo 2,75m (largura) x 2,50m (altura), 0,40m (profundidade) em MDF, portas de correr e prateleiras internas com capacidade mínima para suportar 50kg, cor branco fosco. Com todo o material, transporte, mão de obra e instalação por conta da contratada.</t>
  </si>
  <si>
    <t xml:space="preserve">243</t>
  </si>
  <si>
    <t xml:space="preserve">15216</t>
  </si>
  <si>
    <t xml:space="preserve">0003</t>
  </si>
  <si>
    <t xml:space="preserve">Mesas medindo 5,00m (comprimento) x 0,60m largura, 0,80m de altura, em MDF, com gaveta e chave,  preparada para instalação de tomada de energia na sua lateral, cor cinza Itália. Com todo o material, mão de obra, transporte e instalação por conta da contratada.</t>
  </si>
  <si>
    <t xml:space="preserve">24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9" customFormat="false" ht="12.75" hidden="false" customHeight="false" outlineLevel="0" collapsed="false">
      <c r="F19" s="14" t="s">
        <v>45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6</v>
      </c>
      <c r="C22" s="14"/>
      <c r="D22" s="14" t="s">
        <v>47</v>
      </c>
      <c r="E22" s="14"/>
      <c r="F22" s="14"/>
      <c r="G22" s="14"/>
      <c r="H22" s="14"/>
      <c r="I22" s="14"/>
      <c r="J22" s="14"/>
      <c r="K22" s="14"/>
      <c r="L22" s="14"/>
    </row>
    <row r="24" customFormat="false" ht="12.75" hidden="false" customHeight="false" outlineLevel="0" collapsed="false">
      <c r="B24" s="15" t="s">
        <v>4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6" customFormat="false" ht="82.5" hidden="false" customHeight="true" outlineLevel="0" collapsed="false">
      <c r="B26" s="5" t="s">
        <v>49</v>
      </c>
      <c r="C26" s="5" t="s">
        <v>50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16" t="s">
        <v>5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B30" s="17" t="s">
        <v>5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L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