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2/04/2023 09:15:00</t>
  </si>
  <si>
    <t xml:space="preserve">Objeto: </t>
  </si>
  <si>
    <t xml:space="preserve">PLACAS DE HOMENAGENS E LETRAS ALTA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5186</t>
  </si>
  <si>
    <t xml:space="preserve">0001</t>
  </si>
  <si>
    <t xml:space="preserve">LETREIRO EM ALTO RELEVO DAYCELL 10MM DE ESPESSURA COM PINTURA AUTOMOTIVA A SER INSTALADA/DISTRIBUIDA EM ESPAÇO DE 2,5M – FRASE: “Aqui se faz o que é justo, possível e transparente” – MODELO NO TERMO DE REFERÊNCIA </t>
  </si>
  <si>
    <t xml:space="preserve">SERVIÇO</t>
  </si>
  <si>
    <t xml:space="preserve">208</t>
  </si>
  <si>
    <t xml:space="preserve">SIM</t>
  </si>
  <si>
    <t xml:space="preserve">15185</t>
  </si>
  <si>
    <t xml:space="preserve">0002</t>
  </si>
  <si>
    <t xml:space="preserve">LETREIRO EM ALTO RELEVO DAYCELL 10MM DE ESPESSURA COM PINTURA AUTOMOTIVA A SER INSTALADA/DISTRIBUIDA EM ESPAÇO DE 2,5M – FRASE: “CÂMARA MUNICIPAL DE BRASÍLIA DE MINAS” – MODELO NO TERMO DE REFERÊNCIA</t>
  </si>
  <si>
    <t xml:space="preserve">209</t>
  </si>
  <si>
    <t xml:space="preserve">15187</t>
  </si>
  <si>
    <t xml:space="preserve">0003</t>
  </si>
  <si>
    <t xml:space="preserve">LOGOTIPO DA CÂMARA MUNICIPAL DE BRASÍLIA DE MINAS EM ALTO RELEVO DATCELL 10MM DE ESPESSURA PINTADO – MODELO NO TERMO DE REFERÊNCIA  </t>
  </si>
  <si>
    <t xml:space="preserve">210</t>
  </si>
  <si>
    <t xml:space="preserve">15173</t>
  </si>
  <si>
    <t xml:space="preserve">0004</t>
  </si>
  <si>
    <t xml:space="preserve">PLACA DE HOMENAGEM EM AÇO INOX COM IMPRESSAO UV TAM 20X20 CM S/ESTOJO</t>
  </si>
  <si>
    <t xml:space="preserve">Unidade</t>
  </si>
  <si>
    <t xml:space="preserve">211</t>
  </si>
  <si>
    <t xml:space="preserve">15172</t>
  </si>
  <si>
    <t xml:space="preserve">0005</t>
  </si>
  <si>
    <t xml:space="preserve">PLACA DE HOMENAGEM EM ACO INOXCOM IMPRESSAO UV TAM 21X30 CM S/ ESTOJO</t>
  </si>
  <si>
    <t xml:space="preserve">212</t>
  </si>
  <si>
    <t xml:space="preserve">15174</t>
  </si>
  <si>
    <t xml:space="preserve">0006</t>
  </si>
  <si>
    <t xml:space="preserve">PLACA DE HOMENAGEM EM ACO INOX TAM 28X20 CM COM IMPRESSÃO, COM ESTOJO</t>
  </si>
  <si>
    <t xml:space="preserve">213</t>
  </si>
  <si>
    <t xml:space="preserve">15189</t>
  </si>
  <si>
    <t xml:space="preserve">0007</t>
  </si>
  <si>
    <t xml:space="preserve">PLACA EM ACRÍLICO ADESIVADA 0,29X0,03  </t>
  </si>
  <si>
    <t xml:space="preserve">214</t>
  </si>
  <si>
    <t xml:space="preserve">15188</t>
  </si>
  <si>
    <t xml:space="preserve">0008</t>
  </si>
  <si>
    <t xml:space="preserve">PLACA EM ACRÍLICO ADESIVADA 0,29X0,075  </t>
  </si>
  <si>
    <t xml:space="preserve">215</t>
  </si>
  <si>
    <t xml:space="preserve">15163</t>
  </si>
  <si>
    <t xml:space="preserve">0009</t>
  </si>
  <si>
    <t xml:space="preserve">PLACAS DE HOMENAGEM EM ACRILICO 17X25CM COM IMPRESSÃO. MENSAGEM A SER FORNECIDA PELA CÂMARA</t>
  </si>
  <si>
    <t xml:space="preserve">216</t>
  </si>
  <si>
    <t xml:space="preserve">15164</t>
  </si>
  <si>
    <t xml:space="preserve">0010</t>
  </si>
  <si>
    <t xml:space="preserve">PLACAS DE HOMENAGEM EM ACRÍLICO 21X297CM COM IMPRESSÃO. MENSAGEM A SER FORNECIDA PELA CÂMARA </t>
  </si>
  <si>
    <t xml:space="preserve">217</t>
  </si>
  <si>
    <t xml:space="preserve">15175</t>
  </si>
  <si>
    <t xml:space="preserve">0011</t>
  </si>
  <si>
    <t xml:space="preserve">QUADRO – MOLDURA PAA FOTO EM METAL, MEDINDO 34CM X 25CM, COM TAMPO DE VIDRO TRANSPARENTE E PLAQUINHA 03CMX25CM COM O NOME DO PRESIDENTE IMPRESSO AFIXADA SOBRE O VIDRO. /Este quadro deverá ser entregue devidamente montado com a foto do vereador. e a placa com o seu nome</t>
  </si>
  <si>
    <t xml:space="preserve">21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8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8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5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48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48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48</v>
      </c>
      <c r="E25" s="10" t="n">
        <v>3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7" customFormat="false" ht="12.75" hidden="false" customHeight="false" outlineLevel="0" collapsed="false">
      <c r="F27" s="14" t="s">
        <v>78</v>
      </c>
      <c r="G27" s="10" t="n">
        <f aca="false">SUM(G9:G25)</f>
        <v>0</v>
      </c>
    </row>
    <row r="30" customFormat="false" ht="12.75" hidden="false" customHeight="false" outlineLevel="0" collapsed="false">
      <c r="B30" s="14" t="s">
        <v>79</v>
      </c>
      <c r="C30" s="14"/>
      <c r="D30" s="14" t="s">
        <v>80</v>
      </c>
      <c r="E30" s="14"/>
      <c r="F30" s="14"/>
      <c r="G30" s="14"/>
      <c r="H30" s="14"/>
      <c r="I30" s="14"/>
      <c r="J30" s="14"/>
      <c r="K30" s="14"/>
      <c r="L30" s="14"/>
    </row>
    <row r="32" customFormat="false" ht="12.75" hidden="false" customHeight="false" outlineLevel="0" collapsed="false">
      <c r="B32" s="15" t="s">
        <v>8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4" customFormat="false" ht="82.5" hidden="false" customHeight="true" outlineLevel="0" collapsed="false">
      <c r="B34" s="5" t="s">
        <v>82</v>
      </c>
      <c r="C34" s="5" t="s">
        <v>83</v>
      </c>
      <c r="D34" s="5"/>
      <c r="E34" s="5"/>
      <c r="F34" s="5"/>
      <c r="G34" s="5"/>
      <c r="H34" s="5"/>
      <c r="I34" s="5"/>
      <c r="J34" s="5"/>
      <c r="K34" s="5"/>
      <c r="L34" s="5"/>
    </row>
    <row r="37" customFormat="false" ht="12.75" hidden="false" customHeight="false" outlineLevel="0" collapsed="false">
      <c r="B37" s="16" t="s">
        <v>84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B38" s="17" t="s">
        <v>8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0:L30"/>
    <mergeCell ref="D30:L30"/>
    <mergeCell ref="B32:L32"/>
    <mergeCell ref="C34:L34"/>
    <mergeCell ref="B37:L37"/>
    <mergeCell ref="B38:L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