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8.666/93)</t>
  </si>
  <si>
    <t xml:space="preserve">Data Abertura: </t>
  </si>
  <si>
    <t xml:space="preserve">27/02/2023 09:00:00</t>
  </si>
  <si>
    <t xml:space="preserve">Objeto: </t>
  </si>
  <si>
    <t xml:space="preserve">AQUISIÇÃO DE EQUIPAMENTOS E MATERIAIS PERMANENTE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4814</t>
  </si>
  <si>
    <t xml:space="preserve">0001</t>
  </si>
  <si>
    <t xml:space="preserve">Computador Desktop Processador Intel Core i5 8GB SSD 480GB Windows 10 - Sistema operacional Windows 10 - Conexões: HDMI Full HD, VGA, 4x USB (+2 frontais), entrada de som, saída de som (+1 frontal), entrada de microfone (+1 frontal), PS2, LAN - Áudio: Alta definição 5.1 canais - Rede: LAN Gigabit 10/100/1000 - Slots: 1x PCI-e x16 e 1x PCI-e x1  Memória Ram: 8GB - Tipo: SSD Capacidade: 480GB - Tipo: Slim Cor: Preto Conexões: 2x USB e 2x áudio Fonte: Bivolt - Dupla saída de vídeo: HDMI Full HD e VGA, 6 Conexões USB: 4x traseiras e 2x frontais, 5 Conexões de áudio HD: 3x traseiras e 2x frontais, Conexão de rede: Rede Gigabit de alta velocidade 10/100/1000 RJ45 e Conexão PS2: Para a instalação de mouse e teclado - 1 CPU, 01 Manual, 01 CD com drivers, 01 Mouse, 01 Teclado  Garantia mínima de 12 meses.</t>
  </si>
  <si>
    <t xml:space="preserve">Unidade</t>
  </si>
  <si>
    <t xml:space="preserve">190</t>
  </si>
  <si>
    <t xml:space="preserve">SIM</t>
  </si>
  <si>
    <t xml:space="preserve">14816</t>
  </si>
  <si>
    <t xml:space="preserve">0002</t>
  </si>
  <si>
    <t xml:space="preserve">Impressora Multifuncional - Bivolt Volt  Impressão em Preto e Branco - Com funções de impressão, digitalização e cópias em um único equipamento  impressão e cópias em preto e branco - com Wireless e Rede Cabeada - impressões a uma velocidade de até 21ppm - Scanner colorido de alta resolução. Resolução (máxima) em dpi Até 2400 x 600 dpi Capacidade da Bandeja de Papel mínima de 150 folhas - Impressão N em 1, impressão de pôsteres, cabeçalho e rodapé, impressão de marca dágua, impressão duplex manual, impressão de folhetos - Digitaliza para Arquivo, Imagem e E-mail - Capacidade de Saída do Papel mínimo de 50 folhas - Gramatura de Papel 65 a 105 g/m² - Acompanha o equipamento: cilindros, manual de instruções, cabos de energia e de conexão com pc. Garantia mínima de 12 meses</t>
  </si>
  <si>
    <t xml:space="preserve">191</t>
  </si>
  <si>
    <t xml:space="preserve">14812</t>
  </si>
  <si>
    <t xml:space="preserve">0003</t>
  </si>
  <si>
    <t xml:space="preserve">Monitor - LCD Widescreen, 21,5”, com medidas aproximadas: Resolução máxima -1920 x 1080 a 60 Hz; Pixel Pitch 0,248 x 0,248 mm; ângulo de visão 178°/178°.  Bivolt, Cabo de alimentação; VGA; Mídia de drivers e de documentação; Guia de instalação rápida; Informações de segurança, com 1 conector HDMI, 1 conector VGA</t>
  </si>
  <si>
    <t xml:space="preserve">192</t>
  </si>
  <si>
    <t xml:space="preserve">10328</t>
  </si>
  <si>
    <t xml:space="preserve">0004</t>
  </si>
  <si>
    <t xml:space="preserve">NOBREAK bivolt 700 va 05, bivolt, Tomadas</t>
  </si>
  <si>
    <t xml:space="preserve">unid</t>
  </si>
  <si>
    <t xml:space="preserve">193</t>
  </si>
  <si>
    <t xml:space="preserve">15055</t>
  </si>
  <si>
    <t xml:space="preserve">0005</t>
  </si>
  <si>
    <t xml:space="preserve">SMART TV 75” com as seguintes características(aproximadas) – Com resolução 4K, tecnologia LED, mínimo de 60Hz de frequência, sistema operacional webOS 22 ou equivalente, HDR10 Pro, Filmmaker Mode, inteligência artificial, 4K Upscaler. Com conectividade via Wi-Fi e Bluetooth, assistentes virtuais como Google Assistent e Alexa, mínimo de 3 entradas HDMI 2.0 e 2 USB. α5 Gen5 AI Processor 4K; controle remoto; bivolt; com Certificado Homologado pela Anatel Número; garantia mínima de 12 meses; Deverão acompanhar a TV 1 Controle remoto, 2 Bases, Cabo de força, Guia de instalação, Manual</t>
  </si>
  <si>
    <t xml:space="preserve">19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3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3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3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1" customFormat="false" ht="12.75" hidden="false" customHeight="false" outlineLevel="0" collapsed="false">
      <c r="F21" s="14" t="s">
        <v>54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5</v>
      </c>
      <c r="C24" s="14"/>
      <c r="D24" s="14" t="s">
        <v>56</v>
      </c>
      <c r="E24" s="14"/>
      <c r="F24" s="14"/>
      <c r="G24" s="14"/>
      <c r="H24" s="14"/>
      <c r="I24" s="14"/>
      <c r="J24" s="14"/>
      <c r="K24" s="14"/>
      <c r="L24" s="14"/>
    </row>
    <row r="26" customFormat="false" ht="12.75" hidden="false" customHeight="false" outlineLevel="0" collapsed="false">
      <c r="B26" s="15" t="s">
        <v>5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8" customFormat="false" ht="82.5" hidden="false" customHeight="true" outlineLevel="0" collapsed="false">
      <c r="B28" s="5" t="s">
        <v>58</v>
      </c>
      <c r="C28" s="5" t="s">
        <v>59</v>
      </c>
      <c r="D28" s="5"/>
      <c r="E28" s="5"/>
      <c r="F28" s="5"/>
      <c r="G28" s="5"/>
      <c r="H28" s="5"/>
      <c r="I28" s="5"/>
      <c r="J28" s="5"/>
      <c r="K28" s="5"/>
      <c r="L28" s="5"/>
    </row>
    <row r="31" customFormat="false" ht="12.75" hidden="false" customHeight="false" outlineLevel="0" collapsed="false">
      <c r="B31" s="16" t="s">
        <v>6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B32" s="17" t="s">
        <v>6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L24"/>
    <mergeCell ref="D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